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C_BUTCE_GELIR_KESIN_HESAP_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.C.</t>
  </si>
  <si>
    <t xml:space="preserve">İSTANBUL İLİ</t>
  </si>
  <si>
    <t xml:space="preserve">AVCILAR BELEDİYESİ</t>
  </si>
  <si>
    <t xml:space="preserve">Bütçe Gelirleri Kesin Hesap Cetveli </t>
  </si>
  <si>
    <t xml:space="preserve">KURUM ADI</t>
  </si>
  <si>
    <t xml:space="preserve">: AVCILAR BELEDİYESİ</t>
  </si>
  <si>
    <t xml:space="preserve">YIL</t>
  </si>
  <si>
    <t xml:space="preserve">: 2019</t>
  </si>
  <si>
    <t xml:space="preserve">İlk/Son Tarih</t>
  </si>
  <si>
    <t xml:space="preserve">: 01/01/2019 / 31/12/2019</t>
  </si>
  <si>
    <t xml:space="preserve">GELİRİN KODU</t>
  </si>
  <si>
    <t xml:space="preserve">Açıklama</t>
  </si>
  <si>
    <t xml:space="preserve">Bütçe İle Tahmin Edilen</t>
  </si>
  <si>
    <t xml:space="preserve">2018 Yılından Devreden Gelir Tahakkuku</t>
  </si>
  <si>
    <t xml:space="preserve">Tahakkuk</t>
  </si>
  <si>
    <t xml:space="preserve">Toplam Tahakkuk</t>
  </si>
  <si>
    <t xml:space="preserve">Tahsilat</t>
  </si>
  <si>
    <t xml:space="preserve">Tahsilattan  Red ve İadeler</t>
  </si>
  <si>
    <t xml:space="preserve">Net Tahsilat</t>
  </si>
  <si>
    <t xml:space="preserve">Kalan (Devreden Tahakkuk)</t>
  </si>
  <si>
    <t xml:space="preserve">Tahsil Oranı
%</t>
  </si>
  <si>
    <t xml:space="preserve">01</t>
  </si>
  <si>
    <t xml:space="preserve">Vergi Gelirleri</t>
  </si>
  <si>
    <t xml:space="preserve">03</t>
  </si>
  <si>
    <t xml:space="preserve">Tesebbüs ve Mülkiyet Gelirleri</t>
  </si>
  <si>
    <t xml:space="preserve">04</t>
  </si>
  <si>
    <t xml:space="preserve">Alinan Bagis ve Yardimlar ile Ozel Gelirler</t>
  </si>
  <si>
    <t xml:space="preserve">05</t>
  </si>
  <si>
    <t xml:space="preserve">Diger Gelirler</t>
  </si>
  <si>
    <t xml:space="preserve">06</t>
  </si>
  <si>
    <t xml:space="preserve">Sermaye Gelirleri</t>
  </si>
  <si>
    <t xml:space="preserve">09</t>
  </si>
  <si>
    <t xml:space="preserve">Red ve Iadeler (-)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4" min="3" style="0" width="1.99"/>
    <col collapsed="false" customWidth="true" hidden="false" outlineLevel="0" max="5" min="5" style="0" width="2.13"/>
    <col collapsed="false" customWidth="true" hidden="false" outlineLevel="0" max="6" min="6" style="0" width="27.14"/>
    <col collapsed="false" customWidth="true" hidden="false" outlineLevel="0" max="14" min="7" style="0" width="11.42"/>
    <col collapsed="false" customWidth="true" hidden="false" outlineLevel="0" max="15" min="15" style="0" width="6.41"/>
    <col collapsed="false" customWidth="true" hidden="false" outlineLevel="0" max="16" min="16" style="0" width="4.7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2.9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2.9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2.9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2" hidden="false" customHeight="true" outlineLevel="0" collapsed="false">
      <c r="A5" s="1"/>
      <c r="B5" s="3" t="s">
        <v>4</v>
      </c>
      <c r="C5" s="3"/>
      <c r="D5" s="3"/>
      <c r="E5" s="3"/>
      <c r="F5" s="4" t="s">
        <v>5</v>
      </c>
      <c r="G5" s="4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3" t="s">
        <v>6</v>
      </c>
      <c r="C6" s="3"/>
      <c r="D6" s="3"/>
      <c r="E6" s="3"/>
      <c r="F6" s="4" t="s">
        <v>7</v>
      </c>
      <c r="G6" s="4"/>
      <c r="H6" s="1"/>
      <c r="I6" s="1"/>
      <c r="J6" s="1"/>
      <c r="K6" s="1"/>
      <c r="L6" s="1"/>
      <c r="M6" s="1"/>
      <c r="N6" s="5" t="n">
        <v>43874</v>
      </c>
      <c r="O6" s="5"/>
      <c r="P6" s="1"/>
    </row>
    <row r="7" customFormat="false" ht="12" hidden="false" customHeight="true" outlineLevel="0" collapsed="false">
      <c r="A7" s="1"/>
      <c r="B7" s="3" t="s">
        <v>8</v>
      </c>
      <c r="C7" s="3"/>
      <c r="D7" s="3"/>
      <c r="E7" s="3"/>
      <c r="F7" s="4" t="s">
        <v>9</v>
      </c>
      <c r="G7" s="4"/>
      <c r="H7" s="1"/>
      <c r="I7" s="1"/>
      <c r="J7" s="1"/>
      <c r="K7" s="1"/>
      <c r="L7" s="1"/>
      <c r="M7" s="1"/>
      <c r="N7" s="1"/>
      <c r="O7" s="1"/>
      <c r="P7" s="1"/>
    </row>
    <row r="8" customFormat="false" ht="39" hidden="false" customHeight="true" outlineLevel="0" collapsed="false">
      <c r="A8" s="1"/>
      <c r="B8" s="6" t="s">
        <v>10</v>
      </c>
      <c r="C8" s="6"/>
      <c r="D8" s="6"/>
      <c r="E8" s="6"/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  <c r="O8" s="7" t="s">
        <v>20</v>
      </c>
      <c r="P8" s="1"/>
    </row>
    <row r="9" customFormat="false" ht="12.95" hidden="false" customHeight="true" outlineLevel="0" collapsed="false">
      <c r="A9" s="1"/>
      <c r="B9" s="8" t="s">
        <v>21</v>
      </c>
      <c r="C9" s="8"/>
      <c r="D9" s="8"/>
      <c r="E9" s="8"/>
      <c r="F9" s="9" t="s">
        <v>22</v>
      </c>
      <c r="G9" s="10" t="n">
        <v>129400000</v>
      </c>
      <c r="H9" s="11" t="n">
        <v>46750386.82</v>
      </c>
      <c r="I9" s="12" t="n">
        <v>121190700.94</v>
      </c>
      <c r="J9" s="13" t="n">
        <v>167941087.76</v>
      </c>
      <c r="K9" s="10" t="n">
        <v>113427496.73</v>
      </c>
      <c r="L9" s="10" t="n">
        <v>339920.08</v>
      </c>
      <c r="M9" s="13" t="n">
        <v>113087576.65</v>
      </c>
      <c r="N9" s="10" t="n">
        <v>54513591.03</v>
      </c>
      <c r="O9" s="14" t="n">
        <v>0.88</v>
      </c>
      <c r="P9" s="1"/>
    </row>
    <row r="10" customFormat="false" ht="12.95" hidden="false" customHeight="true" outlineLevel="0" collapsed="false">
      <c r="A10" s="1"/>
      <c r="B10" s="15" t="s">
        <v>23</v>
      </c>
      <c r="C10" s="15"/>
      <c r="D10" s="15"/>
      <c r="E10" s="15"/>
      <c r="F10" s="16" t="s">
        <v>24</v>
      </c>
      <c r="G10" s="10" t="n">
        <v>40100000</v>
      </c>
      <c r="H10" s="11" t="n">
        <v>16392634.74</v>
      </c>
      <c r="I10" s="10" t="n">
        <v>38680804.49</v>
      </c>
      <c r="J10" s="10" t="n">
        <v>55073439.23</v>
      </c>
      <c r="K10" s="10" t="n">
        <v>22271463.8</v>
      </c>
      <c r="L10" s="10" t="n">
        <v>100035.45</v>
      </c>
      <c r="M10" s="10" t="n">
        <v>22171428.35</v>
      </c>
      <c r="N10" s="10" t="n">
        <v>32801975.43</v>
      </c>
      <c r="O10" s="14" t="n">
        <v>0.56</v>
      </c>
      <c r="P10" s="1"/>
    </row>
    <row r="11" customFormat="false" ht="12.95" hidden="false" customHeight="true" outlineLevel="0" collapsed="false">
      <c r="A11" s="1"/>
      <c r="B11" s="15" t="s">
        <v>25</v>
      </c>
      <c r="C11" s="15"/>
      <c r="D11" s="15"/>
      <c r="E11" s="15"/>
      <c r="F11" s="16" t="s">
        <v>26</v>
      </c>
      <c r="G11" s="10" t="n">
        <v>0</v>
      </c>
      <c r="H11" s="11" t="n">
        <v>0</v>
      </c>
      <c r="I11" s="10" t="n">
        <v>422155.01</v>
      </c>
      <c r="J11" s="10" t="n">
        <v>422155.01</v>
      </c>
      <c r="K11" s="10" t="n">
        <v>422155.01</v>
      </c>
      <c r="L11" s="10" t="n">
        <v>100000</v>
      </c>
      <c r="M11" s="10" t="n">
        <v>322155.01</v>
      </c>
      <c r="N11" s="10" t="n">
        <v>0</v>
      </c>
      <c r="O11" s="14" t="e">
        <f aca="false"/>
        <v>#DIV/0!</v>
      </c>
      <c r="P11" s="1"/>
    </row>
    <row r="12" customFormat="false" ht="12.95" hidden="false" customHeight="true" outlineLevel="0" collapsed="false">
      <c r="A12" s="1"/>
      <c r="B12" s="8" t="s">
        <v>27</v>
      </c>
      <c r="C12" s="8"/>
      <c r="D12" s="8"/>
      <c r="E12" s="8"/>
      <c r="F12" s="9" t="s">
        <v>28</v>
      </c>
      <c r="G12" s="10" t="n">
        <v>125750000</v>
      </c>
      <c r="H12" s="11" t="n">
        <v>62065251.48</v>
      </c>
      <c r="I12" s="12" t="n">
        <v>147440972.55</v>
      </c>
      <c r="J12" s="13" t="n">
        <v>209506224.03</v>
      </c>
      <c r="K12" s="10" t="n">
        <v>138363679.96</v>
      </c>
      <c r="L12" s="10" t="n">
        <v>319864.4</v>
      </c>
      <c r="M12" s="13" t="n">
        <v>138043815.56</v>
      </c>
      <c r="N12" s="10" t="n">
        <v>71142544.07</v>
      </c>
      <c r="O12" s="14" t="n">
        <v>1.1</v>
      </c>
      <c r="P12" s="1"/>
    </row>
    <row r="13" customFormat="false" ht="12.95" hidden="false" customHeight="true" outlineLevel="0" collapsed="false">
      <c r="A13" s="1"/>
      <c r="B13" s="15" t="s">
        <v>29</v>
      </c>
      <c r="C13" s="15"/>
      <c r="D13" s="15"/>
      <c r="E13" s="15"/>
      <c r="F13" s="16" t="s">
        <v>30</v>
      </c>
      <c r="G13" s="10" t="n">
        <v>5000000</v>
      </c>
      <c r="H13" s="11" t="n">
        <v>59839.08</v>
      </c>
      <c r="I13" s="10" t="n">
        <v>441009.23</v>
      </c>
      <c r="J13" s="10" t="n">
        <v>500848.31</v>
      </c>
      <c r="K13" s="10" t="n">
        <v>437606.17</v>
      </c>
      <c r="L13" s="10" t="n">
        <v>0</v>
      </c>
      <c r="M13" s="10" t="n">
        <v>437606.17</v>
      </c>
      <c r="N13" s="10" t="n">
        <v>63242.14</v>
      </c>
      <c r="O13" s="14" t="n">
        <v>0.09</v>
      </c>
      <c r="P13" s="1"/>
    </row>
    <row r="14" customFormat="false" ht="12.95" hidden="false" customHeight="true" outlineLevel="0" collapsed="false">
      <c r="A14" s="1"/>
      <c r="B14" s="15" t="s">
        <v>31</v>
      </c>
      <c r="C14" s="15"/>
      <c r="D14" s="15"/>
      <c r="E14" s="15"/>
      <c r="F14" s="16" t="s">
        <v>32</v>
      </c>
      <c r="G14" s="10" t="n">
        <v>-250000</v>
      </c>
      <c r="H14" s="11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4" t="n">
        <v>0</v>
      </c>
      <c r="P14" s="1"/>
    </row>
    <row r="15" customFormat="false" ht="15" hidden="false" customHeight="true" outlineLevel="0" collapsed="false">
      <c r="A15" s="1"/>
      <c r="B15" s="17" t="s">
        <v>33</v>
      </c>
      <c r="C15" s="17"/>
      <c r="D15" s="17"/>
      <c r="E15" s="17"/>
      <c r="F15" s="17"/>
      <c r="G15" s="18" t="n">
        <v>300000000</v>
      </c>
      <c r="H15" s="18" t="n">
        <v>125268112.12</v>
      </c>
      <c r="I15" s="18" t="n">
        <v>308175642.22</v>
      </c>
      <c r="J15" s="18" t="n">
        <v>433443754.34</v>
      </c>
      <c r="K15" s="18" t="n">
        <v>274922401.67</v>
      </c>
      <c r="L15" s="18" t="n">
        <v>859819.93</v>
      </c>
      <c r="M15" s="18" t="n">
        <v>274062581.74</v>
      </c>
      <c r="N15" s="18" t="n">
        <v>158521352.67</v>
      </c>
      <c r="O15" s="19" t="n">
        <v>0.92</v>
      </c>
      <c r="P15" s="1"/>
    </row>
  </sheetData>
  <mergeCells count="13">
    <mergeCell ref="B1:O1"/>
    <mergeCell ref="B2:O2"/>
    <mergeCell ref="B3:O3"/>
    <mergeCell ref="B4:O4"/>
    <mergeCell ref="B5:E5"/>
    <mergeCell ref="F5:G5"/>
    <mergeCell ref="B6:E6"/>
    <mergeCell ref="F6:G6"/>
    <mergeCell ref="N6:O6"/>
    <mergeCell ref="B7:E7"/>
    <mergeCell ref="F7:G7"/>
    <mergeCell ref="B8:E8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lan.ozturk</cp:lastModifiedBy>
  <dcterms:modified xsi:type="dcterms:W3CDTF">2020-02-13T08:16:35Z</dcterms:modified>
  <cp:revision>0</cp:revision>
  <dc:subject/>
  <dc:title/>
</cp:coreProperties>
</file>